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3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57047.1688</v>
      </c>
      <c r="D19" s="19" t="n">
        <v>413083.58</v>
      </c>
      <c r="E19" s="19" t="n">
        <v>388377.33</v>
      </c>
      <c r="F19" s="20" t="n">
        <v>133414.1</v>
      </c>
      <c r="G19" s="21" t="n">
        <f aca="false">D19+D20-C19-F19-F20</f>
        <v>-460033.25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99774.85</v>
      </c>
      <c r="E20" s="19" t="n">
        <v>191987.9</v>
      </c>
      <c r="F20" s="20" t="n">
        <v>82430.4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1816.25</v>
      </c>
      <c r="D21" s="20" t="n">
        <v>81845.91</v>
      </c>
      <c r="E21" s="20" t="n">
        <v>76729.52</v>
      </c>
      <c r="F21" s="20" t="n">
        <v>32816.1</v>
      </c>
      <c r="G21" s="21" t="n">
        <f aca="false">D21+D22-C21-F21-F22</f>
        <v>-149810.1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0453.3</v>
      </c>
      <c r="E22" s="18" t="n">
        <v>122140.27</v>
      </c>
      <c r="F22" s="18" t="n">
        <v>37476.9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148863.4188</v>
      </c>
      <c r="D24" s="26" t="n">
        <f aca="false">SUM(D19:D23)</f>
        <v>825157.64</v>
      </c>
      <c r="E24" s="26" t="n">
        <f aca="false">SUM(E19:E23)</f>
        <v>779235.02</v>
      </c>
      <c r="F24" s="26" t="n">
        <f aca="false">SUM(F19:F23)</f>
        <v>286137.61</v>
      </c>
      <c r="G24" s="26" t="n">
        <f aca="false">SUM(G19:G23)</f>
        <v>-609843.38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5325.64</v>
      </c>
      <c r="D30" s="20" t="n">
        <v>32920.07</v>
      </c>
      <c r="E30" s="20" t="n">
        <v>7801.56</v>
      </c>
      <c r="F30" s="20" t="n">
        <v>35325.64</v>
      </c>
      <c r="G30" s="20" t="n">
        <f aca="false">C30-E30-F30</f>
        <v>-7801.5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3065.04</v>
      </c>
      <c r="D31" s="20" t="n">
        <v>106510.97</v>
      </c>
      <c r="E31" s="20" t="n">
        <v>42727.96</v>
      </c>
      <c r="F31" s="20" t="n">
        <v>113065.04</v>
      </c>
      <c r="G31" s="20" t="n">
        <f aca="false">C31-E31-F31</f>
        <v>-42727.9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1168.3</v>
      </c>
      <c r="D32" s="20" t="n">
        <v>105423.79</v>
      </c>
      <c r="E32" s="20" t="n">
        <v>35196.31</v>
      </c>
      <c r="F32" s="20" t="n">
        <v>64815.15</v>
      </c>
      <c r="G32" s="20" t="n">
        <f aca="false">C32-E32-F32</f>
        <v>11156.8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9828.02</v>
      </c>
      <c r="D33" s="20" t="n">
        <v>28334.42</v>
      </c>
      <c r="E33" s="20" t="n">
        <v>9929.88</v>
      </c>
      <c r="F33" s="20" t="n">
        <v>29828.02</v>
      </c>
      <c r="G33" s="20" t="n">
        <f aca="false">C33-E33-F33</f>
        <v>-9929.8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6672.09</v>
      </c>
      <c r="D34" s="20" t="n">
        <v>25327.46</v>
      </c>
      <c r="E34" s="20" t="n">
        <v>7938.81</v>
      </c>
      <c r="F34" s="20" t="n">
        <v>26672.09</v>
      </c>
      <c r="G34" s="20" t="n">
        <f aca="false">C34-E34-F34</f>
        <v>-7938.81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7179.29</v>
      </c>
      <c r="D35" s="20" t="n">
        <v>45625.91</v>
      </c>
      <c r="E35" s="20" t="n">
        <v>10342.43</v>
      </c>
      <c r="F35" s="20" t="n">
        <v>47179.29</v>
      </c>
      <c r="G35" s="20" t="n">
        <f aca="false">C35-E35-F35</f>
        <v>-10342.4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2318.6</v>
      </c>
      <c r="D36" s="20" t="n">
        <v>11678.06</v>
      </c>
      <c r="E36" s="20" t="n">
        <v>3410.36</v>
      </c>
      <c r="F36" s="20" t="n">
        <v>12318.6</v>
      </c>
      <c r="G36" s="20" t="n">
        <f aca="false">C36-E36-F36</f>
        <v>-3410.3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239.8</v>
      </c>
      <c r="D37" s="20" t="n">
        <v>2145.59</v>
      </c>
      <c r="E37" s="20" t="n">
        <v>752.38</v>
      </c>
      <c r="F37" s="20" t="n">
        <v>2239.8</v>
      </c>
      <c r="G37" s="20" t="n">
        <f aca="false">C37-E37-F37</f>
        <v>-752.3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3112.31</v>
      </c>
      <c r="D38" s="20" t="n">
        <v>36933.07</v>
      </c>
      <c r="E38" s="20" t="n">
        <v>17593.36</v>
      </c>
      <c r="F38" s="20" t="n">
        <v>43112.31</v>
      </c>
      <c r="G38" s="20" t="n">
        <f aca="false">C38-E38-F38</f>
        <v>-17593.3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1149.57</v>
      </c>
      <c r="D40" s="20" t="n">
        <v>58746.08</v>
      </c>
      <c r="E40" s="20" t="n">
        <v>12657.18</v>
      </c>
      <c r="F40" s="20" t="n">
        <v>61149.57</v>
      </c>
      <c r="G40" s="20" t="n">
        <f aca="false">C40-E40-F40</f>
        <v>-12657.1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9187.11</v>
      </c>
      <c r="D41" s="20" t="n">
        <v>28013.32</v>
      </c>
      <c r="E41" s="20" t="n">
        <v>6825.25</v>
      </c>
      <c r="F41" s="20" t="n">
        <v>29187.11</v>
      </c>
      <c r="G41" s="20" t="n">
        <f aca="false">C41-E41-F41</f>
        <v>-6825.2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89.18</v>
      </c>
      <c r="F42" s="20" t="n">
        <v>0</v>
      </c>
      <c r="G42" s="20" t="n">
        <f aca="false">C42-E42-F42</f>
        <v>-189.1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87.12</v>
      </c>
      <c r="D44" s="20" t="n">
        <v>40.13</v>
      </c>
      <c r="E44" s="20" t="n">
        <v>178.19</v>
      </c>
      <c r="F44" s="20" t="n">
        <v>87.12</v>
      </c>
      <c r="G44" s="20" t="n">
        <f aca="false">C44-E44-F44</f>
        <v>-178.1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11332.89</v>
      </c>
      <c r="D45" s="32" t="n">
        <f aca="false">SUM(D30:D44)</f>
        <v>481698.87</v>
      </c>
      <c r="E45" s="32" t="n">
        <f aca="false">SUM(E30:E44)</f>
        <v>155542.85</v>
      </c>
      <c r="F45" s="32" t="n">
        <f aca="false">SUM(F30:F44)</f>
        <v>464979.74</v>
      </c>
      <c r="G45" s="32" t="n">
        <f aca="false">SUM(G30:G44)</f>
        <v>-109189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316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217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2197.1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27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4815.1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41680.4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36490.5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60933.8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5556.6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9Z</dcterms:created>
  <dc:creator>Пользователь Windows</dc:creator>
  <dc:description/>
  <dc:language>en-US</dc:language>
  <cp:lastModifiedBy>Пользователь Windows</cp:lastModifiedBy>
  <dcterms:modified xsi:type="dcterms:W3CDTF">2017-03-29T21:25:19Z</dcterms:modified>
  <cp:revision>0</cp:revision>
  <dc:subject/>
  <dc:title/>
</cp:coreProperties>
</file>